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38825.243068</v>
      </c>
      <c r="D19" s="19" t="n">
        <v>1487856.26</v>
      </c>
      <c r="E19" s="19" t="n">
        <v>1256180.82</v>
      </c>
      <c r="F19" s="20" t="n">
        <v>355887.26</v>
      </c>
      <c r="G19" s="21" t="n">
        <f aca="false">D19+D20-C19-F19-F20</f>
        <v>-906856.2430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69919.98</v>
      </c>
      <c r="D21" s="20" t="n">
        <v>491691.17</v>
      </c>
      <c r="E21" s="20" t="n">
        <v>447863.96</v>
      </c>
      <c r="F21" s="20" t="n">
        <v>107228.38</v>
      </c>
      <c r="G21" s="21" t="n">
        <f aca="false">D21+D22+D23-C21-F21-F22-F23</f>
        <v>-308580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3090.46</v>
      </c>
      <c r="E22" s="20" t="n">
        <v>444158.64</v>
      </c>
      <c r="F22" s="20" t="n">
        <v>106213.7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108745.223068</v>
      </c>
      <c r="D24" s="24" t="n">
        <f aca="false">SUM(D19:D23)</f>
        <v>2462637.89</v>
      </c>
      <c r="E24" s="24" t="n">
        <f aca="false">SUM(E19:E23)</f>
        <v>2148203.42</v>
      </c>
      <c r="F24" s="24" t="n">
        <f aca="false">SUM(F19:F23)</f>
        <v>569329.38</v>
      </c>
      <c r="G24" s="24" t="n">
        <f aca="false">SUM(G19:G23)</f>
        <v>-1215436.713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1505.92</v>
      </c>
      <c r="D30" s="20" t="n">
        <v>89345.09</v>
      </c>
      <c r="E30" s="20" t="n">
        <v>8226.5</v>
      </c>
      <c r="F30" s="20" t="n">
        <v>91505.92</v>
      </c>
      <c r="G30" s="20" t="n">
        <f aca="false">C30-E30-F30</f>
        <v>-8226.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0733.42</v>
      </c>
      <c r="D31" s="20" t="n">
        <v>360302.18</v>
      </c>
      <c r="E31" s="20" t="n">
        <v>40228.57</v>
      </c>
      <c r="F31" s="20" t="n">
        <v>370733.42</v>
      </c>
      <c r="G31" s="20" t="n">
        <f aca="false">C31-E31-F31</f>
        <v>-40228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93938.28</v>
      </c>
      <c r="D32" s="20" t="n">
        <v>385120.17</v>
      </c>
      <c r="E32" s="20" t="n">
        <v>42919.56</v>
      </c>
      <c r="F32" s="20" t="n">
        <v>371891.432228639</v>
      </c>
      <c r="G32" s="20" t="n">
        <f aca="false">C32-E32-F32</f>
        <v>-20872.71222863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0035.3</v>
      </c>
      <c r="D33" s="20" t="n">
        <v>97823.73</v>
      </c>
      <c r="E33" s="20" t="n">
        <v>11183.5</v>
      </c>
      <c r="F33" s="20" t="n">
        <v>100035.3</v>
      </c>
      <c r="G33" s="20" t="n">
        <f aca="false">C33-E33-F33</f>
        <v>-11183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050.87</v>
      </c>
      <c r="D34" s="20" t="n">
        <v>22884.34</v>
      </c>
      <c r="E34" s="20" t="n">
        <v>4079.67</v>
      </c>
      <c r="F34" s="20" t="n">
        <v>24050.87</v>
      </c>
      <c r="G34" s="20" t="n">
        <f aca="false">C34-E34-F34</f>
        <v>-4079.6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2683.74</v>
      </c>
      <c r="D35" s="20" t="n">
        <v>187323.52</v>
      </c>
      <c r="E35" s="20" t="n">
        <v>19290.26</v>
      </c>
      <c r="F35" s="20" t="n">
        <v>192683.74</v>
      </c>
      <c r="G35" s="20" t="n">
        <f aca="false">C35-E35-F35</f>
        <v>-19290.2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290.74</v>
      </c>
      <c r="D36" s="20" t="n">
        <v>38134.37</v>
      </c>
      <c r="E36" s="20" t="n">
        <v>4007.57</v>
      </c>
      <c r="F36" s="20" t="n">
        <v>39290.74</v>
      </c>
      <c r="G36" s="20" t="n">
        <f aca="false">C36-E36-F36</f>
        <v>-4007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309.28</v>
      </c>
      <c r="D37" s="20" t="n">
        <v>60900.26</v>
      </c>
      <c r="E37" s="20" t="n">
        <v>3387.47</v>
      </c>
      <c r="F37" s="20" t="n">
        <v>59309.28</v>
      </c>
      <c r="G37" s="20" t="n">
        <f aca="false">C37-E37-F37</f>
        <v>-3387.4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018.2</v>
      </c>
      <c r="D38" s="20" t="n">
        <v>42288.93</v>
      </c>
      <c r="E38" s="20" t="n">
        <v>6429.52</v>
      </c>
      <c r="F38" s="20" t="n">
        <v>42018.2</v>
      </c>
      <c r="G38" s="20" t="n">
        <f aca="false">C38-E38-F38</f>
        <v>-6429.5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7484.79</v>
      </c>
      <c r="D40" s="20" t="n">
        <v>211655.58</v>
      </c>
      <c r="E40" s="20" t="n">
        <v>23391.03</v>
      </c>
      <c r="F40" s="20" t="n">
        <v>217484.79</v>
      </c>
      <c r="G40" s="20" t="n">
        <f aca="false">C40-E40-F40</f>
        <v>-23391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3935.15</v>
      </c>
      <c r="D41" s="20" t="n">
        <v>91774.12</v>
      </c>
      <c r="E41" s="20" t="n">
        <v>10195.52</v>
      </c>
      <c r="F41" s="20" t="n">
        <v>93935.15</v>
      </c>
      <c r="G41" s="20" t="n">
        <f aca="false">C41-E41-F41</f>
        <v>-10195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24985.69</v>
      </c>
      <c r="D45" s="29" t="n">
        <f aca="false">SUM(D30:D44)</f>
        <v>1587552.29</v>
      </c>
      <c r="E45" s="29" t="n">
        <f aca="false">SUM(E30:E44)</f>
        <v>173339.17</v>
      </c>
      <c r="F45" s="29" t="n">
        <f aca="false">SUM(F30:F44)</f>
        <v>1602938.84222864</v>
      </c>
      <c r="G45" s="29" t="n">
        <f aca="false">SUM(G30:G44)</f>
        <v>-151292.3222286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8420.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9325.36984050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450.49545263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7269.42397134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9555.2349963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870.20796779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1891.4322286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42668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87623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35755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51867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7Z</dcterms:created>
  <dc:creator>1</dc:creator>
  <dc:description/>
  <dc:language>en-US</dc:language>
  <cp:lastModifiedBy>1</cp:lastModifiedBy>
  <dcterms:modified xsi:type="dcterms:W3CDTF">2013-04-08T09:43:48Z</dcterms:modified>
  <cp:revision>0</cp:revision>
  <dc:subject/>
  <dc:title/>
</cp:coreProperties>
</file>